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Приложение </t>
  </si>
  <si>
    <t xml:space="preserve">Сведения о свободных мощностях по водоснабжению, водоотведению и теплоснабжению по Костанайской области на 30.06.2023 года</t>
  </si>
  <si>
    <t xml:space="preserve">Город/район</t>
  </si>
  <si>
    <t xml:space="preserve">Наименование </t>
  </si>
  <si>
    <t xml:space="preserve">Месторасположение</t>
  </si>
  <si>
    <t xml:space="preserve">Географические координаты</t>
  </si>
  <si>
    <t xml:space="preserve">Установленная мощность, м3/сутки</t>
  </si>
  <si>
    <t xml:space="preserve">Фактическая  мощность, м3/сутки</t>
  </si>
  <si>
    <t xml:space="preserve">Свободная мощность, м3/сут</t>
  </si>
  <si>
    <t xml:space="preserve">Примечание</t>
  </si>
  <si>
    <t xml:space="preserve">широта</t>
  </si>
  <si>
    <t xml:space="preserve">долгота</t>
  </si>
  <si>
    <t xml:space="preserve">Костанайский район</t>
  </si>
  <si>
    <t xml:space="preserve">Водопроводные насосные станции (ВНС)</t>
  </si>
  <si>
    <t xml:space="preserve">ВНС 1 подъема</t>
  </si>
  <si>
    <t xml:space="preserve">г. Тобыл</t>
  </si>
  <si>
    <t xml:space="preserve"> 53°10'23.33"С</t>
  </si>
  <si>
    <t xml:space="preserve"> 63°40'46.00"В</t>
  </si>
  <si>
    <t xml:space="preserve">В период максимального потербления потребность составляет 5400 м3/сут (дефицит мощности в необходимых объемах компенсируется подачей воды по соединительным водоводам от г.Костанай)</t>
  </si>
  <si>
    <t xml:space="preserve"> 53°10'37.19"С</t>
  </si>
  <si>
    <t xml:space="preserve"> 63°40'49.75"В</t>
  </si>
  <si>
    <t xml:space="preserve"> 53°10'48.71"С</t>
  </si>
  <si>
    <t xml:space="preserve"> 63°40'51.88"В</t>
  </si>
  <si>
    <t xml:space="preserve"> 53°10'41.21"С</t>
  </si>
  <si>
    <t xml:space="preserve"> 63°41'18.46"В</t>
  </si>
  <si>
    <t xml:space="preserve"> 53°10'45.36"С</t>
  </si>
  <si>
    <t xml:space="preserve"> 63°41'21.69"В</t>
  </si>
  <si>
    <t xml:space="preserve"> 53°10'50.16"С</t>
  </si>
  <si>
    <t xml:space="preserve"> 63°41'26.92"В</t>
  </si>
  <si>
    <t xml:space="preserve">с. Жамбыл</t>
  </si>
  <si>
    <t xml:space="preserve"> 53°18'41.34"С</t>
  </si>
  <si>
    <t xml:space="preserve"> 63°46'55.02"В</t>
  </si>
  <si>
    <t xml:space="preserve"> 53°18'35.88"С</t>
  </si>
  <si>
    <t xml:space="preserve"> 63°47'11.34"В</t>
  </si>
  <si>
    <t xml:space="preserve"> 53°18'35.84"С</t>
  </si>
  <si>
    <t xml:space="preserve"> 63°46'51.97"В</t>
  </si>
  <si>
    <t xml:space="preserve"> 53°18'30.08"С</t>
  </si>
  <si>
    <t xml:space="preserve"> 63°46'50.97"В</t>
  </si>
  <si>
    <t xml:space="preserve">с. Костомар</t>
  </si>
  <si>
    <t xml:space="preserve"> 52°49'47.81"С</t>
  </si>
  <si>
    <t xml:space="preserve"> 63°53'41.00"В</t>
  </si>
  <si>
    <t xml:space="preserve"> 52°49'38.54"С</t>
  </si>
  <si>
    <t xml:space="preserve"> 63°53'52.18"В</t>
  </si>
  <si>
    <t xml:space="preserve">с. Алтын дала</t>
  </si>
  <si>
    <t xml:space="preserve"> 53°22'55.22"С</t>
  </si>
  <si>
    <t xml:space="preserve"> 63°50'41.19"В</t>
  </si>
  <si>
    <t xml:space="preserve"> 53°22'55.15"С</t>
  </si>
  <si>
    <t xml:space="preserve"> 63°50'41.13"В</t>
  </si>
  <si>
    <t xml:space="preserve">с. Алтынсарино</t>
  </si>
  <si>
    <t xml:space="preserve"> 53° 8'27.62"С</t>
  </si>
  <si>
    <t xml:space="preserve"> 63°36'47.28"В</t>
  </si>
  <si>
    <t xml:space="preserve"> 53° 8'27.49"С</t>
  </si>
  <si>
    <t xml:space="preserve"> 63°36'47.04"В</t>
  </si>
  <si>
    <t xml:space="preserve">ВНС 2 подъема</t>
  </si>
  <si>
    <t xml:space="preserve"> 53°12'15.26"С</t>
  </si>
  <si>
    <t xml:space="preserve"> 63°42'34.10"В</t>
  </si>
  <si>
    <t xml:space="preserve">с. Заречное</t>
  </si>
  <si>
    <t xml:space="preserve"> 53°13'38.09"С</t>
  </si>
  <si>
    <t xml:space="preserve"> 63°44'34.48"В</t>
  </si>
  <si>
    <t xml:space="preserve"> 53°19'39.83"С</t>
  </si>
  <si>
    <t xml:space="preserve"> 63°44'3.75"В</t>
  </si>
  <si>
    <t xml:space="preserve"> 52°49'32.95"С</t>
  </si>
  <si>
    <t xml:space="preserve"> 63°53'48.35"В</t>
  </si>
  <si>
    <t xml:space="preserve"> 53° 8'26.78"С</t>
  </si>
  <si>
    <t xml:space="preserve"> 63°36'42.91"В</t>
  </si>
  <si>
    <t xml:space="preserve"> 53°22'1.94"С</t>
  </si>
  <si>
    <t xml:space="preserve"> 63°49'0.76"В</t>
  </si>
  <si>
    <t xml:space="preserve">Канализационные насосные станции (КНС)</t>
  </si>
  <si>
    <t xml:space="preserve">КНС №1</t>
  </si>
  <si>
    <t xml:space="preserve">г. Тобыл, ул. Матросова</t>
  </si>
  <si>
    <t xml:space="preserve"> 53°13'12.61"С</t>
  </si>
  <si>
    <t xml:space="preserve"> 63°42'26.43"В</t>
  </si>
  <si>
    <t xml:space="preserve">КНС №2</t>
  </si>
  <si>
    <t xml:space="preserve">г. Тобыл, ул. Семина</t>
  </si>
  <si>
    <t xml:space="preserve"> 53°11'40.84"С</t>
  </si>
  <si>
    <t xml:space="preserve"> 63°41'7.25"В</t>
  </si>
  <si>
    <t xml:space="preserve">КНС №3</t>
  </si>
  <si>
    <t xml:space="preserve">г. Тобыл, ул. 50 лет Октября</t>
  </si>
  <si>
    <t xml:space="preserve"> 53°14'4.61"С</t>
  </si>
  <si>
    <t xml:space="preserve"> 63°43'50.46"В</t>
  </si>
  <si>
    <t xml:space="preserve">Наименование города (района)</t>
  </si>
  <si>
    <t xml:space="preserve">Наименование населенного пункта</t>
  </si>
  <si>
    <t xml:space="preserve">Наименование теплоисточника (ТЭЦ, котельной)</t>
  </si>
  <si>
    <t xml:space="preserve">Установленная мощность теплоисточника, Гкал/ч (МВт)</t>
  </si>
  <si>
    <t xml:space="preserve">Располагаемая мощность теплоисточника, Гкал/ч (МВт) </t>
  </si>
  <si>
    <t xml:space="preserve">Присоединенная нагрузка, Гкал/ч (МВт)</t>
  </si>
  <si>
    <t xml:space="preserve">Свободная мощность, Гкал/ч (МВт)</t>
  </si>
  <si>
    <t xml:space="preserve">Центральная котельная (ЗРДТ)</t>
  </si>
  <si>
    <t xml:space="preserve">15 Гкал/ч </t>
  </si>
  <si>
    <t xml:space="preserve">9,34 Гкал/ч</t>
  </si>
  <si>
    <t xml:space="preserve">5,7 Гкал/ч </t>
  </si>
  <si>
    <t xml:space="preserve">3,64 Гкал/ч</t>
  </si>
  <si>
    <t xml:space="preserve">(17,44 МВт)</t>
  </si>
  <si>
    <t xml:space="preserve">(10,86 МВт)</t>
  </si>
  <si>
    <t xml:space="preserve">(6,63 МВт)</t>
  </si>
  <si>
    <t xml:space="preserve">(4,23 МВт)</t>
  </si>
  <si>
    <t xml:space="preserve">Котельная «Психбольница»</t>
  </si>
  <si>
    <t xml:space="preserve">5,2 Гкал/ч</t>
  </si>
  <si>
    <t xml:space="preserve">3,2 Гкал/ч </t>
  </si>
  <si>
    <t xml:space="preserve">1,39 Гкал/ч</t>
  </si>
  <si>
    <t xml:space="preserve">1,81 Гкал/ч (2,1 МВт)</t>
  </si>
  <si>
    <t xml:space="preserve">(6,05 МВт)</t>
  </si>
  <si>
    <t xml:space="preserve">(3,72 МВт)</t>
  </si>
  <si>
    <t xml:space="preserve">(1,62 МВт)</t>
  </si>
  <si>
    <t xml:space="preserve">Котельная «Туббольница»</t>
  </si>
  <si>
    <t xml:space="preserve">2,58 Гкал/ч</t>
  </si>
  <si>
    <t xml:space="preserve">1,72 Гкал/ч </t>
  </si>
  <si>
    <t xml:space="preserve">0,34 Гкал/ч</t>
  </si>
  <si>
    <t xml:space="preserve">1,38 Гкал/ч</t>
  </si>
  <si>
    <t xml:space="preserve">(3,0 МВт)</t>
  </si>
  <si>
    <t xml:space="preserve">(2 МВт)</t>
  </si>
  <si>
    <t xml:space="preserve">(0,4 МВт)</t>
  </si>
  <si>
    <t xml:space="preserve">(1,6 МВт)</t>
  </si>
  <si>
    <t xml:space="preserve">мкр.Нурай</t>
  </si>
  <si>
    <t xml:space="preserve">1,935 Гкал/ч </t>
  </si>
  <si>
    <t xml:space="preserve">1,27 Гкал/ч </t>
  </si>
  <si>
    <t xml:space="preserve">0,665 Гкал/ч</t>
  </si>
  <si>
    <t xml:space="preserve">(2,25 МВт)</t>
  </si>
  <si>
    <t xml:space="preserve">(1,48 МВт)</t>
  </si>
  <si>
    <t xml:space="preserve">(0,77 МВт)</t>
  </si>
  <si>
    <t xml:space="preserve">с.Заречное</t>
  </si>
  <si>
    <t xml:space="preserve">Котельная «Школа мкр.Северный»</t>
  </si>
  <si>
    <t xml:space="preserve">2,064 Гкал/ч</t>
  </si>
  <si>
    <t xml:space="preserve">1,032 Гкал/ч</t>
  </si>
  <si>
    <t xml:space="preserve">0,19 Гкал/ч</t>
  </si>
  <si>
    <t xml:space="preserve">0,842 Гкал/ч</t>
  </si>
  <si>
    <t xml:space="preserve">(2,4 МВт)</t>
  </si>
  <si>
    <t xml:space="preserve">(1,2 МВт)</t>
  </si>
  <si>
    <t xml:space="preserve">(0,22 МВт)</t>
  </si>
  <si>
    <t xml:space="preserve">(0,98 МВт)</t>
  </si>
  <si>
    <t xml:space="preserve">Котельная «Многоэтажная застройка мкр.Северный»</t>
  </si>
  <si>
    <t xml:space="preserve">5,676 Гкал/ч</t>
  </si>
  <si>
    <t xml:space="preserve">4,128 Гкал/ч</t>
  </si>
  <si>
    <t xml:space="preserve">1,15 Гкал/ч</t>
  </si>
  <si>
    <t xml:space="preserve">2,978 Гкал/ч</t>
  </si>
  <si>
    <t xml:space="preserve">(6,6 МВт)</t>
  </si>
  <si>
    <t xml:space="preserve">(4,8 МВт)</t>
  </si>
  <si>
    <t xml:space="preserve">(1,34 МВт)</t>
  </si>
  <si>
    <t xml:space="preserve">(3,46 МВт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I26" activeCellId="0" sqref="I26:I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1" width="16.32"/>
    <col collapsed="false" customWidth="true" hidden="false" outlineLevel="0" max="3" min="3" style="0" width="20.66"/>
    <col collapsed="false" customWidth="true" hidden="false" outlineLevel="0" max="4" min="4" style="0" width="23.66"/>
    <col collapsed="false" customWidth="true" hidden="false" outlineLevel="0" max="5" min="5" style="0" width="15.32"/>
    <col collapsed="false" customWidth="true" hidden="false" outlineLevel="0" max="6" min="6" style="0" width="17.1"/>
    <col collapsed="false" customWidth="true" hidden="false" outlineLevel="0" max="7" min="7" style="0" width="16.66"/>
    <col collapsed="false" customWidth="true" hidden="false" outlineLevel="0" max="9" min="8" style="0" width="15.66"/>
    <col collapsed="false" customWidth="true" hidden="false" outlineLevel="0" max="10" min="10" style="0" width="25.66"/>
  </cols>
  <sheetData>
    <row r="1" customFormat="false" ht="20.25" hidden="false" customHeight="true" outlineLevel="0" collapsed="false">
      <c r="G1" s="2" t="s">
        <v>0</v>
      </c>
      <c r="H1" s="2"/>
      <c r="I1" s="2"/>
      <c r="J1" s="2"/>
    </row>
    <row r="2" customFormat="false" ht="35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/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4.4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</row>
    <row r="6" customFormat="false" ht="14.4" hidden="false" customHeight="false" outlineLevel="0" collapsed="false">
      <c r="B6" s="4"/>
      <c r="C6" s="5"/>
      <c r="D6" s="5"/>
      <c r="E6" s="5" t="s">
        <v>10</v>
      </c>
      <c r="F6" s="5" t="s">
        <v>11</v>
      </c>
      <c r="G6" s="5"/>
      <c r="H6" s="5"/>
      <c r="I6" s="5"/>
      <c r="J6" s="5"/>
    </row>
    <row r="7" customFormat="false" ht="15" hidden="false" customHeight="true" outlineLevel="0" collapsed="false">
      <c r="B7" s="6" t="s">
        <v>12</v>
      </c>
      <c r="C7" s="7" t="s">
        <v>13</v>
      </c>
      <c r="D7" s="7"/>
      <c r="E7" s="7"/>
      <c r="F7" s="7"/>
      <c r="G7" s="7"/>
      <c r="H7" s="7"/>
      <c r="I7" s="7"/>
      <c r="J7" s="7"/>
    </row>
    <row r="8" customFormat="false" ht="14.4" hidden="false" customHeight="true" outlineLevel="0" collapsed="false">
      <c r="B8" s="6"/>
      <c r="C8" s="8" t="s">
        <v>14</v>
      </c>
      <c r="D8" s="8" t="s">
        <v>15</v>
      </c>
      <c r="E8" s="9" t="s">
        <v>16</v>
      </c>
      <c r="F8" s="9" t="s">
        <v>17</v>
      </c>
      <c r="G8" s="10" t="n">
        <v>3504</v>
      </c>
      <c r="H8" s="10" t="n">
        <v>3504</v>
      </c>
      <c r="I8" s="11" t="n">
        <v>0</v>
      </c>
      <c r="J8" s="12" t="s">
        <v>18</v>
      </c>
    </row>
    <row r="9" customFormat="false" ht="14.4" hidden="false" customHeight="false" outlineLevel="0" collapsed="false">
      <c r="B9" s="6"/>
      <c r="C9" s="8"/>
      <c r="D9" s="8"/>
      <c r="E9" s="9" t="s">
        <v>19</v>
      </c>
      <c r="F9" s="9" t="s">
        <v>20</v>
      </c>
      <c r="G9" s="10"/>
      <c r="H9" s="10"/>
      <c r="I9" s="11"/>
      <c r="J9" s="12"/>
    </row>
    <row r="10" customFormat="false" ht="14.4" hidden="false" customHeight="false" outlineLevel="0" collapsed="false">
      <c r="B10" s="6"/>
      <c r="C10" s="8"/>
      <c r="D10" s="8"/>
      <c r="E10" s="9"/>
      <c r="F10" s="9"/>
      <c r="G10" s="10"/>
      <c r="H10" s="10"/>
      <c r="I10" s="11"/>
      <c r="J10" s="12"/>
    </row>
    <row r="11" customFormat="false" ht="14.4" hidden="false" customHeight="false" outlineLevel="0" collapsed="false">
      <c r="B11" s="6"/>
      <c r="C11" s="8"/>
      <c r="D11" s="8"/>
      <c r="E11" s="9"/>
      <c r="F11" s="9"/>
      <c r="G11" s="10"/>
      <c r="H11" s="10"/>
      <c r="I11" s="11"/>
      <c r="J11" s="12"/>
    </row>
    <row r="12" customFormat="false" ht="14.4" hidden="false" customHeight="false" outlineLevel="0" collapsed="false">
      <c r="B12" s="6"/>
      <c r="C12" s="8"/>
      <c r="D12" s="8"/>
      <c r="E12" s="9" t="s">
        <v>21</v>
      </c>
      <c r="F12" s="9" t="s">
        <v>22</v>
      </c>
      <c r="G12" s="10"/>
      <c r="H12" s="10"/>
      <c r="I12" s="11"/>
      <c r="J12" s="12"/>
    </row>
    <row r="13" customFormat="false" ht="14.4" hidden="false" customHeight="false" outlineLevel="0" collapsed="false">
      <c r="B13" s="6"/>
      <c r="C13" s="8"/>
      <c r="D13" s="8"/>
      <c r="E13" s="9" t="s">
        <v>23</v>
      </c>
      <c r="F13" s="9" t="s">
        <v>24</v>
      </c>
      <c r="G13" s="10"/>
      <c r="H13" s="10"/>
      <c r="I13" s="11"/>
      <c r="J13" s="12"/>
    </row>
    <row r="14" customFormat="false" ht="14.4" hidden="false" customHeight="false" outlineLevel="0" collapsed="false">
      <c r="B14" s="6"/>
      <c r="C14" s="8"/>
      <c r="D14" s="8"/>
      <c r="E14" s="9" t="s">
        <v>25</v>
      </c>
      <c r="F14" s="9" t="s">
        <v>26</v>
      </c>
      <c r="G14" s="10"/>
      <c r="H14" s="10"/>
      <c r="I14" s="11"/>
      <c r="J14" s="12"/>
    </row>
    <row r="15" customFormat="false" ht="14.4" hidden="false" customHeight="false" outlineLevel="0" collapsed="false">
      <c r="B15" s="6"/>
      <c r="C15" s="8"/>
      <c r="D15" s="8"/>
      <c r="E15" s="9" t="s">
        <v>27</v>
      </c>
      <c r="F15" s="9" t="s">
        <v>28</v>
      </c>
      <c r="G15" s="10"/>
      <c r="H15" s="10"/>
      <c r="I15" s="11"/>
      <c r="J15" s="12"/>
    </row>
    <row r="16" customFormat="false" ht="14.4" hidden="false" customHeight="true" outlineLevel="0" collapsed="false">
      <c r="B16" s="6"/>
      <c r="C16" s="8"/>
      <c r="D16" s="9" t="s">
        <v>29</v>
      </c>
      <c r="E16" s="9" t="s">
        <v>30</v>
      </c>
      <c r="F16" s="9" t="s">
        <v>31</v>
      </c>
      <c r="G16" s="12" t="n">
        <v>528</v>
      </c>
      <c r="H16" s="12" t="n">
        <v>528</v>
      </c>
      <c r="I16" s="12" t="n">
        <v>0</v>
      </c>
      <c r="J16" s="12"/>
    </row>
    <row r="17" customFormat="false" ht="14.4" hidden="false" customHeight="false" outlineLevel="0" collapsed="false">
      <c r="B17" s="6"/>
      <c r="C17" s="8"/>
      <c r="D17" s="8"/>
      <c r="E17" s="9" t="s">
        <v>32</v>
      </c>
      <c r="F17" s="9" t="s">
        <v>33</v>
      </c>
      <c r="G17" s="12"/>
      <c r="H17" s="12"/>
      <c r="I17" s="12"/>
      <c r="J17" s="12"/>
    </row>
    <row r="18" customFormat="false" ht="14.4" hidden="false" customHeight="false" outlineLevel="0" collapsed="false">
      <c r="B18" s="6"/>
      <c r="C18" s="8"/>
      <c r="D18" s="8"/>
      <c r="E18" s="9" t="s">
        <v>34</v>
      </c>
      <c r="F18" s="9" t="s">
        <v>35</v>
      </c>
      <c r="G18" s="12"/>
      <c r="H18" s="12"/>
      <c r="I18" s="12"/>
      <c r="J18" s="12"/>
    </row>
    <row r="19" customFormat="false" ht="14.4" hidden="false" customHeight="false" outlineLevel="0" collapsed="false">
      <c r="B19" s="6"/>
      <c r="C19" s="8"/>
      <c r="D19" s="9"/>
      <c r="E19" s="9" t="s">
        <v>36</v>
      </c>
      <c r="F19" s="9" t="s">
        <v>37</v>
      </c>
      <c r="G19" s="12"/>
      <c r="H19" s="12"/>
      <c r="I19" s="12"/>
      <c r="J19" s="12"/>
    </row>
    <row r="20" customFormat="false" ht="14.4" hidden="false" customHeight="true" outlineLevel="0" collapsed="false">
      <c r="B20" s="6"/>
      <c r="C20" s="8"/>
      <c r="D20" s="9" t="s">
        <v>38</v>
      </c>
      <c r="E20" s="9" t="s">
        <v>39</v>
      </c>
      <c r="F20" s="9" t="s">
        <v>40</v>
      </c>
      <c r="G20" s="12" t="n">
        <v>86.1</v>
      </c>
      <c r="H20" s="12" t="n">
        <v>60</v>
      </c>
      <c r="I20" s="12" t="n">
        <v>26.1</v>
      </c>
      <c r="J20" s="12"/>
    </row>
    <row r="21" customFormat="false" ht="14.4" hidden="false" customHeight="false" outlineLevel="0" collapsed="false">
      <c r="B21" s="6"/>
      <c r="C21" s="8"/>
      <c r="D21" s="9"/>
      <c r="E21" s="9" t="s">
        <v>41</v>
      </c>
      <c r="F21" s="9" t="s">
        <v>42</v>
      </c>
      <c r="G21" s="12"/>
      <c r="H21" s="12"/>
      <c r="I21" s="12"/>
      <c r="J21" s="12"/>
    </row>
    <row r="22" customFormat="false" ht="14.4" hidden="false" customHeight="true" outlineLevel="0" collapsed="false">
      <c r="B22" s="6"/>
      <c r="C22" s="8"/>
      <c r="D22" s="9" t="s">
        <v>43</v>
      </c>
      <c r="E22" s="9" t="s">
        <v>44</v>
      </c>
      <c r="F22" s="9" t="s">
        <v>45</v>
      </c>
      <c r="G22" s="12" t="n">
        <v>120</v>
      </c>
      <c r="H22" s="12" t="n">
        <v>90</v>
      </c>
      <c r="I22" s="12" t="n">
        <f aca="false">G22-H22</f>
        <v>30</v>
      </c>
      <c r="J22" s="12"/>
    </row>
    <row r="23" customFormat="false" ht="14.4" hidden="false" customHeight="false" outlineLevel="0" collapsed="false">
      <c r="B23" s="6"/>
      <c r="C23" s="8"/>
      <c r="D23" s="9"/>
      <c r="E23" s="9" t="s">
        <v>46</v>
      </c>
      <c r="F23" s="9" t="s">
        <v>47</v>
      </c>
      <c r="G23" s="12"/>
      <c r="H23" s="12"/>
      <c r="I23" s="12"/>
      <c r="J23" s="12"/>
    </row>
    <row r="24" customFormat="false" ht="14.4" hidden="false" customHeight="true" outlineLevel="0" collapsed="false">
      <c r="B24" s="6"/>
      <c r="C24" s="8"/>
      <c r="D24" s="9" t="s">
        <v>48</v>
      </c>
      <c r="E24" s="9" t="s">
        <v>49</v>
      </c>
      <c r="F24" s="9" t="s">
        <v>50</v>
      </c>
      <c r="G24" s="12" t="n">
        <v>156</v>
      </c>
      <c r="H24" s="12" t="n">
        <v>80</v>
      </c>
      <c r="I24" s="12" t="n">
        <f aca="false">G24-H24</f>
        <v>76</v>
      </c>
      <c r="J24" s="12"/>
    </row>
    <row r="25" customFormat="false" ht="14.4" hidden="false" customHeight="false" outlineLevel="0" collapsed="false">
      <c r="B25" s="6"/>
      <c r="C25" s="8"/>
      <c r="D25" s="9"/>
      <c r="E25" s="9" t="s">
        <v>51</v>
      </c>
      <c r="F25" s="9" t="s">
        <v>52</v>
      </c>
      <c r="G25" s="12"/>
      <c r="H25" s="12"/>
      <c r="I25" s="12"/>
      <c r="J25" s="12"/>
    </row>
    <row r="26" customFormat="false" ht="14.4" hidden="false" customHeight="true" outlineLevel="0" collapsed="false">
      <c r="B26" s="6"/>
      <c r="C26" s="8" t="s">
        <v>53</v>
      </c>
      <c r="D26" s="9" t="s">
        <v>15</v>
      </c>
      <c r="E26" s="9" t="s">
        <v>54</v>
      </c>
      <c r="F26" s="9" t="s">
        <v>55</v>
      </c>
      <c r="G26" s="12" t="n">
        <v>5400</v>
      </c>
      <c r="H26" s="12" t="n">
        <v>5400</v>
      </c>
      <c r="I26" s="12" t="n">
        <v>0</v>
      </c>
      <c r="J26" s="12"/>
    </row>
    <row r="27" customFormat="false" ht="14.4" hidden="false" customHeight="false" outlineLevel="0" collapsed="false">
      <c r="B27" s="6"/>
      <c r="C27" s="8"/>
      <c r="D27" s="9" t="s">
        <v>56</v>
      </c>
      <c r="E27" s="9" t="s">
        <v>57</v>
      </c>
      <c r="F27" s="9" t="s">
        <v>58</v>
      </c>
      <c r="G27" s="12"/>
      <c r="H27" s="12"/>
      <c r="I27" s="12"/>
      <c r="J27" s="12"/>
    </row>
    <row r="28" customFormat="false" ht="14.4" hidden="false" customHeight="false" outlineLevel="0" collapsed="false">
      <c r="B28" s="6"/>
      <c r="C28" s="8"/>
      <c r="D28" s="9" t="s">
        <v>29</v>
      </c>
      <c r="E28" s="9" t="s">
        <v>59</v>
      </c>
      <c r="F28" s="9" t="s">
        <v>60</v>
      </c>
      <c r="G28" s="12" t="n">
        <v>600</v>
      </c>
      <c r="H28" s="12" t="n">
        <v>528</v>
      </c>
      <c r="I28" s="11" t="n">
        <v>72</v>
      </c>
      <c r="J28" s="12"/>
    </row>
    <row r="29" customFormat="false" ht="14.4" hidden="false" customHeight="false" outlineLevel="0" collapsed="false">
      <c r="B29" s="6"/>
      <c r="C29" s="8"/>
      <c r="D29" s="9" t="s">
        <v>38</v>
      </c>
      <c r="E29" s="9" t="s">
        <v>61</v>
      </c>
      <c r="F29" s="9" t="s">
        <v>62</v>
      </c>
      <c r="G29" s="12" t="n">
        <v>300</v>
      </c>
      <c r="H29" s="12" t="n">
        <v>60</v>
      </c>
      <c r="I29" s="11" t="n">
        <v>240</v>
      </c>
      <c r="J29" s="12"/>
    </row>
    <row r="30" customFormat="false" ht="14.4" hidden="false" customHeight="false" outlineLevel="0" collapsed="false">
      <c r="B30" s="6"/>
      <c r="C30" s="8"/>
      <c r="D30" s="9" t="s">
        <v>48</v>
      </c>
      <c r="E30" s="9" t="s">
        <v>63</v>
      </c>
      <c r="F30" s="9" t="s">
        <v>64</v>
      </c>
      <c r="G30" s="12" t="n">
        <v>360</v>
      </c>
      <c r="H30" s="12" t="n">
        <v>80</v>
      </c>
      <c r="I30" s="11" t="n">
        <f aca="false">G30-H30</f>
        <v>280</v>
      </c>
      <c r="J30" s="12"/>
    </row>
    <row r="31" customFormat="false" ht="14.4" hidden="false" customHeight="false" outlineLevel="0" collapsed="false">
      <c r="B31" s="6"/>
      <c r="C31" s="8"/>
      <c r="D31" s="9" t="s">
        <v>43</v>
      </c>
      <c r="E31" s="9" t="s">
        <v>65</v>
      </c>
      <c r="F31" s="9" t="s">
        <v>66</v>
      </c>
      <c r="G31" s="12" t="n">
        <v>143</v>
      </c>
      <c r="H31" s="12" t="n">
        <v>80</v>
      </c>
      <c r="I31" s="11" t="n">
        <f aca="false">G31-H31</f>
        <v>63</v>
      </c>
      <c r="J31" s="12"/>
    </row>
    <row r="32" customFormat="false" ht="15" hidden="false" customHeight="true" outlineLevel="0" collapsed="false">
      <c r="B32" s="6"/>
      <c r="C32" s="7" t="s">
        <v>67</v>
      </c>
      <c r="D32" s="7"/>
      <c r="E32" s="7"/>
      <c r="F32" s="7"/>
      <c r="G32" s="7"/>
      <c r="H32" s="7"/>
      <c r="I32" s="7"/>
      <c r="J32" s="7"/>
    </row>
    <row r="33" customFormat="false" ht="14.4" hidden="false" customHeight="false" outlineLevel="0" collapsed="false">
      <c r="B33" s="6"/>
      <c r="C33" s="13" t="s">
        <v>68</v>
      </c>
      <c r="D33" s="9" t="s">
        <v>69</v>
      </c>
      <c r="E33" s="9" t="s">
        <v>70</v>
      </c>
      <c r="F33" s="9" t="s">
        <v>71</v>
      </c>
      <c r="G33" s="12" t="n">
        <v>9600</v>
      </c>
      <c r="H33" s="12" t="n">
        <v>3618</v>
      </c>
      <c r="I33" s="11" t="n">
        <v>5982</v>
      </c>
      <c r="J33" s="12"/>
    </row>
    <row r="34" customFormat="false" ht="14.4" hidden="false" customHeight="false" outlineLevel="0" collapsed="false">
      <c r="B34" s="6"/>
      <c r="C34" s="13" t="s">
        <v>72</v>
      </c>
      <c r="D34" s="9" t="s">
        <v>73</v>
      </c>
      <c r="E34" s="9" t="s">
        <v>74</v>
      </c>
      <c r="F34" s="9" t="s">
        <v>75</v>
      </c>
      <c r="G34" s="12" t="n">
        <v>240</v>
      </c>
      <c r="H34" s="12" t="n">
        <v>80</v>
      </c>
      <c r="I34" s="11" t="n">
        <v>160</v>
      </c>
      <c r="J34" s="12"/>
    </row>
    <row r="35" customFormat="false" ht="27.6" hidden="false" customHeight="false" outlineLevel="0" collapsed="false">
      <c r="B35" s="6"/>
      <c r="C35" s="13" t="s">
        <v>76</v>
      </c>
      <c r="D35" s="9" t="s">
        <v>77</v>
      </c>
      <c r="E35" s="9" t="s">
        <v>78</v>
      </c>
      <c r="F35" s="9" t="s">
        <v>79</v>
      </c>
      <c r="G35" s="12" t="n">
        <v>2880</v>
      </c>
      <c r="H35" s="12" t="n">
        <v>960</v>
      </c>
      <c r="I35" s="11" t="n">
        <v>1920</v>
      </c>
      <c r="J35" s="12"/>
    </row>
    <row r="36" customFormat="false" ht="15" hidden="false" customHeight="false" outlineLevel="0" collapsed="false"/>
    <row r="37" customFormat="false" ht="78.6" hidden="false" customHeight="false" outlineLevel="0" collapsed="false">
      <c r="B37" s="14" t="s">
        <v>80</v>
      </c>
      <c r="C37" s="15" t="s">
        <v>81</v>
      </c>
      <c r="D37" s="15" t="s">
        <v>82</v>
      </c>
      <c r="E37" s="15" t="s">
        <v>83</v>
      </c>
      <c r="F37" s="15" t="s">
        <v>84</v>
      </c>
      <c r="G37" s="15" t="s">
        <v>85</v>
      </c>
      <c r="H37" s="15" t="s">
        <v>86</v>
      </c>
    </row>
    <row r="38" customFormat="false" ht="15.6" hidden="false" customHeight="true" outlineLevel="0" collapsed="false">
      <c r="B38" s="16" t="s">
        <v>12</v>
      </c>
      <c r="C38" s="16" t="s">
        <v>15</v>
      </c>
      <c r="D38" s="16" t="s">
        <v>87</v>
      </c>
      <c r="E38" s="17" t="s">
        <v>88</v>
      </c>
      <c r="F38" s="17" t="s">
        <v>89</v>
      </c>
      <c r="G38" s="17" t="s">
        <v>90</v>
      </c>
      <c r="H38" s="17" t="s">
        <v>91</v>
      </c>
    </row>
    <row r="39" customFormat="false" ht="16.2" hidden="false" customHeight="false" outlineLevel="0" collapsed="false">
      <c r="B39" s="16"/>
      <c r="C39" s="16"/>
      <c r="D39" s="16"/>
      <c r="E39" s="18" t="s">
        <v>92</v>
      </c>
      <c r="F39" s="18" t="s">
        <v>93</v>
      </c>
      <c r="G39" s="18" t="s">
        <v>94</v>
      </c>
      <c r="H39" s="18" t="s">
        <v>95</v>
      </c>
    </row>
    <row r="40" customFormat="false" ht="15.6" hidden="false" customHeight="true" outlineLevel="0" collapsed="false">
      <c r="B40" s="16"/>
      <c r="C40" s="16"/>
      <c r="D40" s="19" t="s">
        <v>96</v>
      </c>
      <c r="E40" s="17" t="s">
        <v>97</v>
      </c>
      <c r="F40" s="17" t="s">
        <v>98</v>
      </c>
      <c r="G40" s="17" t="s">
        <v>99</v>
      </c>
      <c r="H40" s="16" t="s">
        <v>100</v>
      </c>
    </row>
    <row r="41" customFormat="false" ht="16.2" hidden="false" customHeight="false" outlineLevel="0" collapsed="false">
      <c r="B41" s="16"/>
      <c r="C41" s="16"/>
      <c r="D41" s="19"/>
      <c r="E41" s="18" t="s">
        <v>101</v>
      </c>
      <c r="F41" s="18" t="s">
        <v>102</v>
      </c>
      <c r="G41" s="18" t="s">
        <v>103</v>
      </c>
      <c r="H41" s="16"/>
    </row>
    <row r="42" customFormat="false" ht="15.6" hidden="false" customHeight="true" outlineLevel="0" collapsed="false">
      <c r="B42" s="16"/>
      <c r="C42" s="16"/>
      <c r="D42" s="16" t="s">
        <v>104</v>
      </c>
      <c r="E42" s="17" t="s">
        <v>105</v>
      </c>
      <c r="F42" s="17" t="s">
        <v>106</v>
      </c>
      <c r="G42" s="17" t="s">
        <v>107</v>
      </c>
      <c r="H42" s="17" t="s">
        <v>108</v>
      </c>
    </row>
    <row r="43" customFormat="false" ht="16.2" hidden="false" customHeight="false" outlineLevel="0" collapsed="false">
      <c r="B43" s="16"/>
      <c r="C43" s="16"/>
      <c r="D43" s="16"/>
      <c r="E43" s="18" t="s">
        <v>109</v>
      </c>
      <c r="F43" s="18" t="s">
        <v>110</v>
      </c>
      <c r="G43" s="18" t="s">
        <v>111</v>
      </c>
      <c r="H43" s="18" t="s">
        <v>112</v>
      </c>
    </row>
    <row r="44" customFormat="false" ht="15.6" hidden="false" customHeight="true" outlineLevel="0" collapsed="false">
      <c r="B44" s="16"/>
      <c r="C44" s="16"/>
      <c r="D44" s="16" t="s">
        <v>113</v>
      </c>
      <c r="E44" s="17" t="s">
        <v>105</v>
      </c>
      <c r="F44" s="17" t="s">
        <v>114</v>
      </c>
      <c r="G44" s="17" t="s">
        <v>115</v>
      </c>
      <c r="H44" s="17" t="s">
        <v>116</v>
      </c>
    </row>
    <row r="45" customFormat="false" ht="16.2" hidden="false" customHeight="false" outlineLevel="0" collapsed="false">
      <c r="B45" s="16"/>
      <c r="C45" s="16"/>
      <c r="D45" s="16"/>
      <c r="E45" s="18" t="s">
        <v>109</v>
      </c>
      <c r="F45" s="18" t="s">
        <v>117</v>
      </c>
      <c r="G45" s="18" t="s">
        <v>118</v>
      </c>
      <c r="H45" s="18" t="s">
        <v>119</v>
      </c>
    </row>
    <row r="46" customFormat="false" ht="15.6" hidden="false" customHeight="true" outlineLevel="0" collapsed="false">
      <c r="B46" s="16"/>
      <c r="C46" s="16" t="s">
        <v>120</v>
      </c>
      <c r="D46" s="16" t="s">
        <v>121</v>
      </c>
      <c r="E46" s="17" t="s">
        <v>122</v>
      </c>
      <c r="F46" s="17" t="s">
        <v>123</v>
      </c>
      <c r="G46" s="17" t="s">
        <v>124</v>
      </c>
      <c r="H46" s="17" t="s">
        <v>125</v>
      </c>
    </row>
    <row r="47" customFormat="false" ht="16.2" hidden="false" customHeight="false" outlineLevel="0" collapsed="false">
      <c r="B47" s="16"/>
      <c r="C47" s="16"/>
      <c r="D47" s="16"/>
      <c r="E47" s="18" t="s">
        <v>126</v>
      </c>
      <c r="F47" s="18" t="s">
        <v>127</v>
      </c>
      <c r="G47" s="18" t="s">
        <v>128</v>
      </c>
      <c r="H47" s="18" t="s">
        <v>129</v>
      </c>
    </row>
    <row r="48" customFormat="false" ht="46.5" hidden="false" customHeight="true" outlineLevel="0" collapsed="false">
      <c r="B48" s="16"/>
      <c r="C48" s="16"/>
      <c r="D48" s="16" t="s">
        <v>130</v>
      </c>
      <c r="E48" s="17" t="s">
        <v>131</v>
      </c>
      <c r="F48" s="17" t="s">
        <v>132</v>
      </c>
      <c r="G48" s="17" t="s">
        <v>133</v>
      </c>
      <c r="H48" s="17" t="s">
        <v>134</v>
      </c>
    </row>
    <row r="49" customFormat="false" ht="16.2" hidden="false" customHeight="false" outlineLevel="0" collapsed="false">
      <c r="B49" s="16"/>
      <c r="C49" s="16"/>
      <c r="D49" s="16"/>
      <c r="E49" s="18" t="s">
        <v>135</v>
      </c>
      <c r="F49" s="18" t="s">
        <v>136</v>
      </c>
      <c r="G49" s="18" t="s">
        <v>137</v>
      </c>
      <c r="H49" s="18" t="s">
        <v>138</v>
      </c>
    </row>
  </sheetData>
  <mergeCells count="54">
    <mergeCell ref="G1:J1"/>
    <mergeCell ref="B2:J2"/>
    <mergeCell ref="B4:B6"/>
    <mergeCell ref="C4:C6"/>
    <mergeCell ref="D4:D6"/>
    <mergeCell ref="E4:F5"/>
    <mergeCell ref="G4:G6"/>
    <mergeCell ref="H4:H6"/>
    <mergeCell ref="I4:I6"/>
    <mergeCell ref="J4:J6"/>
    <mergeCell ref="B7:B35"/>
    <mergeCell ref="C7:J7"/>
    <mergeCell ref="C8:C25"/>
    <mergeCell ref="D8:D15"/>
    <mergeCell ref="G8:G15"/>
    <mergeCell ref="H8:H15"/>
    <mergeCell ref="I8:I15"/>
    <mergeCell ref="J8:J15"/>
    <mergeCell ref="D16:D19"/>
    <mergeCell ref="G16:G19"/>
    <mergeCell ref="H16:H19"/>
    <mergeCell ref="I16:I19"/>
    <mergeCell ref="J16:J19"/>
    <mergeCell ref="D20:D21"/>
    <mergeCell ref="G20:G21"/>
    <mergeCell ref="H20:H21"/>
    <mergeCell ref="I20:I21"/>
    <mergeCell ref="J20:J21"/>
    <mergeCell ref="D22:D23"/>
    <mergeCell ref="G22:G23"/>
    <mergeCell ref="H22:H23"/>
    <mergeCell ref="I22:I23"/>
    <mergeCell ref="J22:J23"/>
    <mergeCell ref="D24:D25"/>
    <mergeCell ref="G24:G25"/>
    <mergeCell ref="H24:H25"/>
    <mergeCell ref="I24:I25"/>
    <mergeCell ref="J24:J25"/>
    <mergeCell ref="C26:C31"/>
    <mergeCell ref="G26:G27"/>
    <mergeCell ref="H26:H27"/>
    <mergeCell ref="I26:I27"/>
    <mergeCell ref="J26:J27"/>
    <mergeCell ref="C32:J32"/>
    <mergeCell ref="B38:B49"/>
    <mergeCell ref="C38:C45"/>
    <mergeCell ref="D38:D39"/>
    <mergeCell ref="D40:D41"/>
    <mergeCell ref="H40:H41"/>
    <mergeCell ref="D42:D43"/>
    <mergeCell ref="D44:D45"/>
    <mergeCell ref="C46:C49"/>
    <mergeCell ref="D46:D47"/>
    <mergeCell ref="D48:D4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9:21Z</dcterms:created>
  <dc:creator>Бридун Л.И.</dc:creator>
  <dc:description/>
  <dc:language>en-US</dc:language>
  <cp:lastModifiedBy>User</cp:lastModifiedBy>
  <cp:lastPrinted>2019-08-28T04:18:27Z</cp:lastPrinted>
  <dcterms:modified xsi:type="dcterms:W3CDTF">2023-06-30T09:06:00Z</dcterms:modified>
  <cp:revision>0</cp:revision>
  <dc:subject/>
  <dc:title/>
</cp:coreProperties>
</file>